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" vbProcedure="false">Sheet2!$C$22</definedName>
    <definedName function="false" hidden="false" name="N" vbProcedure="false">Sheet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alculation of Shannon-Wiener and Simpson's Index with up to 10 species</t>
  </si>
  <si>
    <t xml:space="preserve">species</t>
  </si>
  <si>
    <t xml:space="preserve">species number</t>
  </si>
  <si>
    <t xml:space="preserve">N = 0 - 100</t>
  </si>
  <si>
    <t xml:space="preserve">species #1</t>
  </si>
  <si>
    <t xml:space="preserve">Shannon-Weaver</t>
  </si>
  <si>
    <t xml:space="preserve">species #2</t>
  </si>
  <si>
    <t xml:space="preserve">species #3</t>
  </si>
  <si>
    <t xml:space="preserve">species #4</t>
  </si>
  <si>
    <t xml:space="preserve">Simpsons</t>
  </si>
  <si>
    <t xml:space="preserve">species #5</t>
  </si>
  <si>
    <t xml:space="preserve">species #6</t>
  </si>
  <si>
    <t xml:space="preserve">species #7</t>
  </si>
  <si>
    <t xml:space="preserve">species #8</t>
  </si>
  <si>
    <t xml:space="preserve">species #9</t>
  </si>
  <si>
    <t xml:space="preserve">species #10</t>
  </si>
  <si>
    <t xml:space="preserve">Total Number</t>
  </si>
  <si>
    <t xml:space="preserve">Shannon-Wiener </t>
  </si>
  <si>
    <t xml:space="preserve">Simpson</t>
  </si>
  <si>
    <t xml:space="preserve">calculation</t>
  </si>
  <si>
    <t xml:space="preserve">p</t>
  </si>
  <si>
    <t xml:space="preserve">lnp</t>
  </si>
  <si>
    <t xml:space="preserve">plnp</t>
  </si>
  <si>
    <t xml:space="preserve">ni(ni-1)</t>
  </si>
  <si>
    <t xml:space="preserve">ni(ni-1)/N(N-1)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@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2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umbers of Individuals in Each Species</a:t>
            </a:r>
          </a:p>
        </c:rich>
      </c:tx>
      <c:layout>
        <c:manualLayout>
          <c:xMode val="edge"/>
          <c:yMode val="edge"/>
          <c:x val="0.350013191451939"/>
          <c:y val="0.10749851051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787558995105"/>
          <c:y val="0.278832241041791"/>
          <c:w val="0.910151555125612"/>
          <c:h val="0.614860839220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41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600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3</c:f>
              <c:strCache>
                <c:ptCount val="10"/>
                <c:pt idx="0">
                  <c:v>species #1</c:v>
                </c:pt>
                <c:pt idx="1">
                  <c:v>species #2</c:v>
                </c:pt>
                <c:pt idx="2">
                  <c:v>species #3</c:v>
                </c:pt>
                <c:pt idx="3">
                  <c:v>species #4</c:v>
                </c:pt>
                <c:pt idx="4">
                  <c:v>species #5</c:v>
                </c:pt>
                <c:pt idx="5">
                  <c:v>species #6</c:v>
                </c:pt>
                <c:pt idx="6">
                  <c:v>species #7</c:v>
                </c:pt>
                <c:pt idx="7">
                  <c:v>species #8</c:v>
                </c:pt>
                <c:pt idx="8">
                  <c:v>species #9</c:v>
                </c:pt>
                <c:pt idx="9">
                  <c:v>species #10</c:v>
                </c:pt>
              </c:strCache>
            </c:strRef>
          </c:cat>
          <c:val>
            <c:numRef>
              <c:f>Sheet1!$B$4:$B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844468"/>
        <c:axId val="95991257"/>
      </c:barChart>
      <c:catAx>
        <c:axId val="9684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pecies</a:t>
                </a:r>
              </a:p>
            </c:rich>
          </c:tx>
          <c:layout>
            <c:manualLayout>
              <c:xMode val="edge"/>
              <c:yMode val="edge"/>
              <c:x val="0.502008032128514"/>
              <c:y val="0.874712741509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1257"/>
        <c:crossesAt val="0"/>
        <c:auto val="1"/>
        <c:lblAlgn val="ctr"/>
        <c:lblOffset val="100"/>
        <c:noMultiLvlLbl val="0"/>
      </c:catAx>
      <c:valAx>
        <c:axId val="9599125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699146952774602"/>
              <c:y val="0.21584815728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4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oating Shannon-Wiener</a:t>
            </a:r>
          </a:p>
        </c:rich>
      </c:tx>
      <c:layout>
        <c:manualLayout>
          <c:xMode val="edge"/>
          <c:yMode val="edge"/>
          <c:x val="0.243055555555556"/>
          <c:y val="0.0447258364312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07189542484"/>
          <c:y val="0.446793680297398"/>
          <c:w val="0.784313725490196"/>
          <c:h val="0.519516728624535"/>
        </c:manualLayout>
      </c:layout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I$4</c:f>
              <c:numCache>
                <c:formatCode>General</c:formatCode>
                <c:ptCount val="1"/>
                <c:pt idx="0">
                  <c:v>0.693147180559945</c:v>
                </c:pt>
              </c:numCache>
            </c:numRef>
          </c:yVal>
          <c:bubbleSize>
            <c:numRef>
              <c:f>Sheet2!$C$2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35396616"/>
        <c:axId val="99167252"/>
      </c:bubbleChart>
      <c:valAx>
        <c:axId val="35396616"/>
        <c:scaling>
          <c:orientation val="minMax"/>
          <c:max val="1.5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7252"/>
        <c:crossesAt val="0"/>
        <c:crossBetween val="midCat"/>
        <c:majorUnit val="0.5"/>
      </c:valAx>
      <c:valAx>
        <c:axId val="99167252"/>
        <c:scaling>
          <c:orientation val="minMax"/>
          <c:max val="2.8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66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oating Simpson</a:t>
            </a:r>
          </a:p>
        </c:rich>
      </c:tx>
      <c:layout>
        <c:manualLayout>
          <c:xMode val="edge"/>
          <c:yMode val="edge"/>
          <c:x val="0.287655279503106"/>
          <c:y val="0.04412950800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630434782609"/>
          <c:y val="0.355110035718401"/>
          <c:w val="0.777950310559006"/>
          <c:h val="0.614010830740869"/>
        </c:manualLayout>
      </c:layout>
      <c:bubbleChart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I$7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Sheet1!$I$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35934956"/>
        <c:axId val="76326036"/>
      </c:bubbleChart>
      <c:valAx>
        <c:axId val="35934956"/>
        <c:scaling>
          <c:orientation val="minMax"/>
          <c:max val="1.5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6036"/>
        <c:crossesAt val="0"/>
        <c:crossBetween val="midCat"/>
        <c:majorUnit val="0.5"/>
      </c:valAx>
      <c:valAx>
        <c:axId val="76326036"/>
        <c:scaling>
          <c:orientation val="minMax"/>
          <c:max val="1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49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5</xdr:row>
      <xdr:rowOff>25200</xdr:rowOff>
    </xdr:from>
    <xdr:to>
      <xdr:col>11</xdr:col>
      <xdr:colOff>528120</xdr:colOff>
      <xdr:row>40</xdr:row>
      <xdr:rowOff>127080</xdr:rowOff>
    </xdr:to>
    <xdr:graphicFrame>
      <xdr:nvGraphicFramePr>
        <xdr:cNvPr id="0" name="Chart 16"/>
        <xdr:cNvGraphicFramePr/>
      </xdr:nvGraphicFramePr>
      <xdr:xfrm>
        <a:off x="117360" y="3263760"/>
        <a:ext cx="122803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4720</xdr:colOff>
      <xdr:row>0</xdr:row>
      <xdr:rowOff>88920</xdr:rowOff>
    </xdr:from>
    <xdr:to>
      <xdr:col>10</xdr:col>
      <xdr:colOff>188280</xdr:colOff>
      <xdr:row>14</xdr:row>
      <xdr:rowOff>114120</xdr:rowOff>
    </xdr:to>
    <xdr:graphicFrame>
      <xdr:nvGraphicFramePr>
        <xdr:cNvPr id="1" name="Chart 17"/>
        <xdr:cNvGraphicFramePr/>
      </xdr:nvGraphicFramePr>
      <xdr:xfrm>
        <a:off x="10555200" y="88920"/>
        <a:ext cx="880920" cy="30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22840</xdr:colOff>
      <xdr:row>0</xdr:row>
      <xdr:rowOff>63360</xdr:rowOff>
    </xdr:from>
    <xdr:to>
      <xdr:col>11</xdr:col>
      <xdr:colOff>528120</xdr:colOff>
      <xdr:row>14</xdr:row>
      <xdr:rowOff>114120</xdr:rowOff>
    </xdr:to>
    <xdr:graphicFrame>
      <xdr:nvGraphicFramePr>
        <xdr:cNvPr id="2" name="Chart 18"/>
        <xdr:cNvGraphicFramePr/>
      </xdr:nvGraphicFramePr>
      <xdr:xfrm>
        <a:off x="11470680" y="63360"/>
        <a:ext cx="927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3</xdr:row>
          <xdr:rowOff>12600</xdr:rowOff>
        </xdr:from>
        <xdr:to>
          <xdr:col>4</xdr:col>
          <xdr:colOff>2328840</xdr:colOff>
          <xdr:row>4</xdr:row>
          <xdr:rowOff>-24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4</xdr:row>
          <xdr:rowOff>12600</xdr:rowOff>
        </xdr:from>
        <xdr:to>
          <xdr:col>4</xdr:col>
          <xdr:colOff>2317320</xdr:colOff>
          <xdr:row>5</xdr:row>
          <xdr:rowOff>-248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520</xdr:colOff>
          <xdr:row>5</xdr:row>
          <xdr:rowOff>25200</xdr:rowOff>
        </xdr:from>
        <xdr:to>
          <xdr:col>4</xdr:col>
          <xdr:colOff>2328840</xdr:colOff>
          <xdr:row>6</xdr:row>
          <xdr:rowOff>-248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520</xdr:colOff>
          <xdr:row>6</xdr:row>
          <xdr:rowOff>12600</xdr:rowOff>
        </xdr:from>
        <xdr:to>
          <xdr:col>4</xdr:col>
          <xdr:colOff>2328840</xdr:colOff>
          <xdr:row>7</xdr:row>
          <xdr:rowOff>-248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7</xdr:row>
          <xdr:rowOff>38520</xdr:rowOff>
        </xdr:from>
        <xdr:to>
          <xdr:col>4</xdr:col>
          <xdr:colOff>2328840</xdr:colOff>
          <xdr:row>8</xdr:row>
          <xdr:rowOff>-248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8</xdr:row>
          <xdr:rowOff>38520</xdr:rowOff>
        </xdr:from>
        <xdr:to>
          <xdr:col>4</xdr:col>
          <xdr:colOff>2317320</xdr:colOff>
          <xdr:row>9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9</xdr:row>
          <xdr:rowOff>12600</xdr:rowOff>
        </xdr:from>
        <xdr:to>
          <xdr:col>4</xdr:col>
          <xdr:colOff>2291760</xdr:colOff>
          <xdr:row>10</xdr:row>
          <xdr:rowOff>-248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400</xdr:colOff>
          <xdr:row>10</xdr:row>
          <xdr:rowOff>12600</xdr:rowOff>
        </xdr:from>
        <xdr:to>
          <xdr:col>4</xdr:col>
          <xdr:colOff>2328840</xdr:colOff>
          <xdr:row>11</xdr:row>
          <xdr:rowOff>-381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920</xdr:colOff>
          <xdr:row>11</xdr:row>
          <xdr:rowOff>25200</xdr:rowOff>
        </xdr:from>
        <xdr:to>
          <xdr:col>4</xdr:col>
          <xdr:colOff>2328840</xdr:colOff>
          <xdr:row>12</xdr:row>
          <xdr:rowOff>-126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440</xdr:colOff>
          <xdr:row>12</xdr:row>
          <xdr:rowOff>63360</xdr:rowOff>
        </xdr:from>
        <xdr:to>
          <xdr:col>4</xdr:col>
          <xdr:colOff>2328840</xdr:colOff>
          <xdr:row>13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23.33"/>
    <col collapsed="false" customWidth="true" hidden="false" outlineLevel="0" max="3" min="3" style="0" width="6.66"/>
    <col collapsed="false" customWidth="true" hidden="false" outlineLevel="0" max="5" min="5" style="0" width="33.49"/>
    <col collapsed="false" customWidth="true" hidden="false" outlineLevel="0" max="6" min="6" style="0" width="4.49"/>
    <col collapsed="false" customWidth="true" hidden="false" outlineLevel="0" max="7" min="7" style="0" width="15.5"/>
    <col collapsed="false" customWidth="true" hidden="false" outlineLevel="0" max="9" min="9" style="0" width="18.66"/>
    <col collapsed="false" customWidth="true" hidden="false" outlineLevel="0" max="10" min="10" style="0" width="13.15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B2" s="2"/>
      <c r="C2" s="2"/>
      <c r="D2" s="2"/>
      <c r="E2" s="2"/>
      <c r="K2" s="2"/>
    </row>
    <row r="3" customFormat="false" ht="18" hidden="false" customHeight="false" outlineLevel="0" collapsed="false">
      <c r="A3" s="3" t="s">
        <v>1</v>
      </c>
      <c r="B3" s="3" t="s">
        <v>2</v>
      </c>
      <c r="C3" s="4"/>
      <c r="D3" s="5" t="s">
        <v>3</v>
      </c>
      <c r="E3" s="5"/>
      <c r="F3" s="4"/>
    </row>
    <row r="4" customFormat="false" ht="18" hidden="false" customHeight="true" outlineLevel="0" collapsed="false">
      <c r="A4" s="6" t="s">
        <v>4</v>
      </c>
      <c r="B4" s="6" t="n">
        <v>0</v>
      </c>
      <c r="C4" s="4"/>
      <c r="D4" s="4"/>
      <c r="E4" s="4"/>
      <c r="F4" s="4"/>
      <c r="G4" s="7" t="s">
        <v>5</v>
      </c>
      <c r="H4" s="7"/>
      <c r="I4" s="8" t="n">
        <f aca="false">Sheet2!$D$14</f>
        <v>0.693147180559945</v>
      </c>
    </row>
    <row r="5" customFormat="false" ht="18" hidden="false" customHeight="true" outlineLevel="0" collapsed="false">
      <c r="A5" s="6" t="s">
        <v>6</v>
      </c>
      <c r="B5" s="6" t="n">
        <v>0</v>
      </c>
      <c r="C5" s="4"/>
      <c r="D5" s="4"/>
      <c r="E5" s="4"/>
      <c r="F5" s="4"/>
      <c r="G5" s="9"/>
      <c r="H5" s="10"/>
      <c r="I5" s="11"/>
    </row>
    <row r="6" customFormat="false" ht="18" hidden="false" customHeight="true" outlineLevel="0" collapsed="false">
      <c r="A6" s="6" t="s">
        <v>7</v>
      </c>
      <c r="B6" s="6" t="n">
        <v>1</v>
      </c>
      <c r="C6" s="4"/>
      <c r="D6" s="4"/>
      <c r="E6" s="4"/>
      <c r="F6" s="4"/>
      <c r="G6" s="9"/>
      <c r="H6" s="10"/>
      <c r="I6" s="11"/>
      <c r="K6" s="2"/>
    </row>
    <row r="7" customFormat="false" ht="18" hidden="false" customHeight="true" outlineLevel="0" collapsed="false">
      <c r="A7" s="6" t="s">
        <v>8</v>
      </c>
      <c r="B7" s="6" t="n">
        <v>0</v>
      </c>
      <c r="C7" s="4"/>
      <c r="D7" s="4"/>
      <c r="E7" s="4"/>
      <c r="F7" s="4"/>
      <c r="G7" s="12" t="s">
        <v>9</v>
      </c>
      <c r="H7" s="12"/>
      <c r="I7" s="13" t="n">
        <f aca="false">Sheet2!$G$14</f>
        <v>1</v>
      </c>
      <c r="K7" s="14"/>
    </row>
    <row r="8" customFormat="false" ht="18" hidden="false" customHeight="true" outlineLevel="0" collapsed="false">
      <c r="A8" s="6" t="s">
        <v>10</v>
      </c>
      <c r="B8" s="6" t="n">
        <v>0</v>
      </c>
      <c r="C8" s="4"/>
      <c r="D8" s="4"/>
      <c r="E8" s="4"/>
      <c r="F8" s="4"/>
      <c r="G8" s="15" t="s">
        <v>2</v>
      </c>
      <c r="H8" s="15"/>
      <c r="I8" s="16" t="n">
        <f aca="false">M</f>
        <v>2</v>
      </c>
    </row>
    <row r="9" customFormat="false" ht="18" hidden="false" customHeight="true" outlineLevel="0" collapsed="false">
      <c r="A9" s="6" t="s">
        <v>11</v>
      </c>
      <c r="B9" s="6" t="n">
        <v>0</v>
      </c>
      <c r="C9" s="4"/>
      <c r="D9" s="4"/>
      <c r="E9" s="4"/>
      <c r="F9" s="4"/>
    </row>
    <row r="10" customFormat="false" ht="18" hidden="false" customHeight="true" outlineLevel="0" collapsed="false">
      <c r="A10" s="6" t="s">
        <v>12</v>
      </c>
      <c r="B10" s="6" t="n">
        <v>0</v>
      </c>
      <c r="C10" s="4"/>
      <c r="D10" s="4"/>
      <c r="E10" s="4"/>
      <c r="F10" s="4"/>
    </row>
    <row r="11" customFormat="false" ht="18" hidden="false" customHeight="true" outlineLevel="0" collapsed="false">
      <c r="A11" s="6" t="s">
        <v>13</v>
      </c>
      <c r="B11" s="6" t="n">
        <v>1</v>
      </c>
      <c r="C11" s="4"/>
      <c r="D11" s="4"/>
      <c r="E11" s="4"/>
      <c r="F11" s="4"/>
    </row>
    <row r="12" customFormat="false" ht="18" hidden="false" customHeight="true" outlineLevel="0" collapsed="false">
      <c r="A12" s="6" t="s">
        <v>14</v>
      </c>
      <c r="B12" s="6" t="n">
        <v>0</v>
      </c>
      <c r="C12" s="4"/>
      <c r="D12" s="4"/>
      <c r="E12" s="4"/>
      <c r="F12" s="4"/>
    </row>
    <row r="13" customFormat="false" ht="18" hidden="false" customHeight="true" outlineLevel="0" collapsed="false">
      <c r="A13" s="6" t="s">
        <v>15</v>
      </c>
      <c r="B13" s="6" t="n">
        <v>0</v>
      </c>
      <c r="C13" s="4"/>
      <c r="D13" s="4"/>
      <c r="E13" s="4"/>
      <c r="F13" s="4"/>
    </row>
    <row r="14" customFormat="false" ht="18" hidden="false" customHeight="false" outlineLevel="0" collapsed="false">
      <c r="A14" s="17" t="s">
        <v>16</v>
      </c>
      <c r="B14" s="18" t="n">
        <f aca="false">SUM(B4:B13)</f>
        <v>2</v>
      </c>
      <c r="C14" s="4"/>
      <c r="D14" s="4"/>
      <c r="E14" s="4"/>
      <c r="F14" s="4"/>
      <c r="H14" s="19"/>
    </row>
    <row r="16" customFormat="false" ht="13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4"/>
    </row>
    <row r="17" customFormat="false" ht="13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14"/>
    </row>
    <row r="18" customFormat="false" ht="13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14"/>
    </row>
    <row r="19" customFormat="false" ht="13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14"/>
    </row>
    <row r="20" customFormat="false" ht="13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4"/>
    </row>
    <row r="21" customFormat="false" ht="13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4"/>
    </row>
    <row r="22" customFormat="false" ht="13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4"/>
    </row>
    <row r="23" customFormat="false" ht="13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4"/>
    </row>
    <row r="24" customFormat="false" ht="13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4"/>
    </row>
    <row r="25" customFormat="false" ht="13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4"/>
    </row>
    <row r="26" customFormat="false" ht="13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4"/>
    </row>
    <row r="27" customFormat="false" ht="13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4"/>
    </row>
    <row r="28" customFormat="false" ht="13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4"/>
    </row>
    <row r="29" customFormat="false" ht="13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14"/>
    </row>
    <row r="30" customFormat="false" ht="13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4"/>
    </row>
    <row r="31" customFormat="false" ht="13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4"/>
    </row>
    <row r="32" customFormat="false" ht="13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4"/>
    </row>
    <row r="33" customFormat="false" ht="13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3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</sheetData>
  <sheetProtection sheet="true" objects="true" scenarios="true"/>
  <mergeCells count="6">
    <mergeCell ref="B1:K1"/>
    <mergeCell ref="D3:E3"/>
    <mergeCell ref="G4:H4"/>
    <mergeCell ref="G7:H7"/>
    <mergeCell ref="G8:H8"/>
    <mergeCell ref="A16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C1" s="21" t="s">
        <v>17</v>
      </c>
      <c r="D1" s="21"/>
      <c r="E1" s="2"/>
      <c r="F1" s="21" t="s">
        <v>18</v>
      </c>
      <c r="G1" s="21"/>
    </row>
    <row r="2" customFormat="false" ht="13" hidden="false" customHeight="false" outlineLevel="0" collapsed="false">
      <c r="C2" s="21" t="s">
        <v>19</v>
      </c>
      <c r="D2" s="21"/>
      <c r="E2" s="2"/>
      <c r="F2" s="21" t="s">
        <v>19</v>
      </c>
      <c r="G2" s="21"/>
    </row>
    <row r="3" customFormat="false" ht="13" hidden="false" customHeight="false" outlineLevel="0" collapsed="false">
      <c r="B3" s="2" t="s">
        <v>20</v>
      </c>
      <c r="C3" s="2" t="s">
        <v>21</v>
      </c>
      <c r="D3" s="2" t="s">
        <v>22</v>
      </c>
      <c r="F3" s="22" t="s">
        <v>23</v>
      </c>
      <c r="G3" s="2" t="s">
        <v>24</v>
      </c>
    </row>
    <row r="4" customFormat="false" ht="13" hidden="false" customHeight="false" outlineLevel="0" collapsed="false">
      <c r="A4" s="0" t="n">
        <v>1</v>
      </c>
      <c r="B4" s="23" t="n">
        <f aca="false">Sheet1!B4/Sheet1!$B$14</f>
        <v>0</v>
      </c>
      <c r="C4" s="24" t="n">
        <f aca="false">IF(Sheet2!B4&gt;0,LN(Sheet2!B4),0)</f>
        <v>0</v>
      </c>
      <c r="D4" s="24" t="n">
        <f aca="false">Sheet2!B4*C4</f>
        <v>0</v>
      </c>
      <c r="F4" s="0" t="n">
        <f aca="false">Sheet1!B4*(Sheet1!B4-1)</f>
        <v>-0</v>
      </c>
      <c r="G4" s="24" t="n">
        <f aca="false">F4/(N*(N-1))</f>
        <v>-0</v>
      </c>
    </row>
    <row r="5" customFormat="false" ht="13" hidden="false" customHeight="false" outlineLevel="0" collapsed="false">
      <c r="A5" s="0" t="n">
        <v>2</v>
      </c>
      <c r="B5" s="23" t="n">
        <f aca="false">Sheet1!B5/Sheet1!$B$14</f>
        <v>0</v>
      </c>
      <c r="C5" s="24" t="n">
        <f aca="false">IF(Sheet2!B5&gt;0,LN(Sheet2!B5),0)</f>
        <v>0</v>
      </c>
      <c r="D5" s="24" t="n">
        <f aca="false">Sheet2!B5*C5</f>
        <v>0</v>
      </c>
      <c r="F5" s="0" t="n">
        <f aca="false">Sheet1!B5*(Sheet1!B5-1)</f>
        <v>-0</v>
      </c>
      <c r="G5" s="24" t="n">
        <f aca="false">F5/(N*(N-1))</f>
        <v>-0</v>
      </c>
    </row>
    <row r="6" customFormat="false" ht="13" hidden="false" customHeight="false" outlineLevel="0" collapsed="false">
      <c r="A6" s="0" t="n">
        <v>3</v>
      </c>
      <c r="B6" s="23" t="n">
        <f aca="false">Sheet1!B6/Sheet1!$B$14</f>
        <v>0.5</v>
      </c>
      <c r="C6" s="24" t="n">
        <f aca="false">IF(Sheet2!B6&gt;0,LN(Sheet2!B6),0)</f>
        <v>-0.693147180559945</v>
      </c>
      <c r="D6" s="24" t="n">
        <f aca="false">Sheet2!B6*C6</f>
        <v>-0.346573590279973</v>
      </c>
      <c r="F6" s="0" t="n">
        <f aca="false">Sheet1!B6*(Sheet1!B6-1)</f>
        <v>0</v>
      </c>
      <c r="G6" s="24" t="n">
        <f aca="false">F6/(N*(N-1))</f>
        <v>0</v>
      </c>
    </row>
    <row r="7" customFormat="false" ht="13" hidden="false" customHeight="false" outlineLevel="0" collapsed="false">
      <c r="A7" s="0" t="n">
        <v>4</v>
      </c>
      <c r="B7" s="23" t="n">
        <f aca="false">Sheet1!B7/Sheet1!$B$14</f>
        <v>0</v>
      </c>
      <c r="C7" s="24" t="n">
        <f aca="false">IF(Sheet2!B7&gt;0,LN(Sheet2!B7),0)</f>
        <v>0</v>
      </c>
      <c r="D7" s="24" t="n">
        <f aca="false">Sheet2!B7*C7</f>
        <v>0</v>
      </c>
      <c r="F7" s="0" t="n">
        <f aca="false">Sheet1!B7*(Sheet1!B7-1)</f>
        <v>-0</v>
      </c>
      <c r="G7" s="24" t="n">
        <f aca="false">F7/(N*(N-1))</f>
        <v>-0</v>
      </c>
    </row>
    <row r="8" customFormat="false" ht="13" hidden="false" customHeight="false" outlineLevel="0" collapsed="false">
      <c r="A8" s="0" t="n">
        <v>5</v>
      </c>
      <c r="B8" s="23" t="n">
        <f aca="false">Sheet1!B8/Sheet1!$B$14</f>
        <v>0</v>
      </c>
      <c r="C8" s="24" t="n">
        <f aca="false">IF(Sheet2!B8&gt;0,LN(Sheet2!B8),0)</f>
        <v>0</v>
      </c>
      <c r="D8" s="24" t="n">
        <f aca="false">Sheet2!B8*C8</f>
        <v>0</v>
      </c>
      <c r="F8" s="0" t="n">
        <f aca="false">Sheet1!B8*(Sheet1!B8-1)</f>
        <v>-0</v>
      </c>
      <c r="G8" s="24" t="n">
        <f aca="false">F8/(N*(N-1))</f>
        <v>-0</v>
      </c>
    </row>
    <row r="9" customFormat="false" ht="13" hidden="false" customHeight="false" outlineLevel="0" collapsed="false">
      <c r="A9" s="0" t="n">
        <v>6</v>
      </c>
      <c r="B9" s="23" t="n">
        <f aca="false">Sheet1!B9/Sheet1!$B$14</f>
        <v>0</v>
      </c>
      <c r="C9" s="24" t="n">
        <f aca="false">IF(Sheet2!B9&gt;0,LN(Sheet2!B9),0)</f>
        <v>0</v>
      </c>
      <c r="D9" s="24" t="n">
        <f aca="false">Sheet2!B9*C9</f>
        <v>0</v>
      </c>
      <c r="F9" s="0" t="n">
        <f aca="false">Sheet1!B9*(Sheet1!B9-1)</f>
        <v>-0</v>
      </c>
      <c r="G9" s="24" t="n">
        <f aca="false">F9/(N*(N-1))</f>
        <v>-0</v>
      </c>
    </row>
    <row r="10" customFormat="false" ht="13" hidden="false" customHeight="false" outlineLevel="0" collapsed="false">
      <c r="A10" s="0" t="n">
        <v>7</v>
      </c>
      <c r="B10" s="23" t="n">
        <f aca="false">Sheet1!B10/Sheet1!$B$14</f>
        <v>0</v>
      </c>
      <c r="C10" s="24" t="n">
        <f aca="false">IF(Sheet2!B10&gt;0,LN(Sheet2!B10),0)</f>
        <v>0</v>
      </c>
      <c r="D10" s="24" t="n">
        <f aca="false">Sheet2!B10*C10</f>
        <v>0</v>
      </c>
      <c r="F10" s="0" t="n">
        <f aca="false">Sheet1!B10*(Sheet1!B10-1)</f>
        <v>-0</v>
      </c>
      <c r="G10" s="24" t="n">
        <f aca="false">F10/(N*(N-1))</f>
        <v>-0</v>
      </c>
    </row>
    <row r="11" customFormat="false" ht="13" hidden="false" customHeight="false" outlineLevel="0" collapsed="false">
      <c r="A11" s="0" t="n">
        <v>8</v>
      </c>
      <c r="B11" s="23" t="n">
        <f aca="false">Sheet1!B11/Sheet1!$B$14</f>
        <v>0.5</v>
      </c>
      <c r="C11" s="24" t="n">
        <f aca="false">IF(Sheet2!B11&gt;0,LN(Sheet2!B11),0)</f>
        <v>-0.693147180559945</v>
      </c>
      <c r="D11" s="24" t="n">
        <f aca="false">Sheet2!B11*C11</f>
        <v>-0.346573590279973</v>
      </c>
      <c r="F11" s="0" t="n">
        <f aca="false">Sheet1!B11*(Sheet1!B11-1)</f>
        <v>0</v>
      </c>
      <c r="G11" s="24" t="n">
        <f aca="false">F11/(N*(N-1))</f>
        <v>0</v>
      </c>
    </row>
    <row r="12" customFormat="false" ht="13" hidden="false" customHeight="false" outlineLevel="0" collapsed="false">
      <c r="A12" s="0" t="n">
        <v>9</v>
      </c>
      <c r="B12" s="23" t="n">
        <f aca="false">Sheet1!B12/Sheet1!$B$14</f>
        <v>0</v>
      </c>
      <c r="C12" s="24" t="n">
        <f aca="false">IF(Sheet2!B12&gt;0,LN(Sheet2!B12),0)</f>
        <v>0</v>
      </c>
      <c r="D12" s="24" t="n">
        <f aca="false">Sheet2!B12*C12</f>
        <v>0</v>
      </c>
      <c r="F12" s="0" t="n">
        <f aca="false">Sheet1!B12*(Sheet1!B12-1)</f>
        <v>-0</v>
      </c>
      <c r="G12" s="24" t="n">
        <f aca="false">F12/(N*(N-1))</f>
        <v>-0</v>
      </c>
    </row>
    <row r="13" customFormat="false" ht="13" hidden="false" customHeight="false" outlineLevel="0" collapsed="false">
      <c r="A13" s="0" t="n">
        <v>10</v>
      </c>
      <c r="B13" s="23" t="n">
        <f aca="false">Sheet1!B13/Sheet1!$B$14</f>
        <v>0</v>
      </c>
      <c r="C13" s="24" t="n">
        <f aca="false">IF(Sheet2!B13&gt;0,LN(Sheet2!B13),0)</f>
        <v>0</v>
      </c>
      <c r="D13" s="24" t="n">
        <f aca="false">Sheet2!B13*C13</f>
        <v>0</v>
      </c>
      <c r="F13" s="0" t="n">
        <f aca="false">Sheet1!B13*(Sheet1!B13-1)</f>
        <v>-0</v>
      </c>
      <c r="G13" s="24" t="n">
        <f aca="false">F13/(N*(N-1))</f>
        <v>-0</v>
      </c>
    </row>
    <row r="14" customFormat="false" ht="13" hidden="false" customHeight="false" outlineLevel="0" collapsed="false">
      <c r="A14" s="25" t="s">
        <v>25</v>
      </c>
      <c r="B14" s="23" t="n">
        <f aca="false">MEDIAN(B4:B13)</f>
        <v>0</v>
      </c>
      <c r="C14" s="24" t="n">
        <f aca="false">IF(Sheet2!B14&gt;0,LN(Sheet2!B14),0)</f>
        <v>0</v>
      </c>
      <c r="D14" s="24" t="n">
        <f aca="false">-SUM(D4:D13)</f>
        <v>0.693147180559945</v>
      </c>
      <c r="G14" s="24" t="n">
        <f aca="false">1-SUM(G4:G13)</f>
        <v>1</v>
      </c>
    </row>
    <row r="22" customFormat="false" ht="13" hidden="false" customHeight="false" outlineLevel="0" collapsed="false">
      <c r="A22" s="26" t="s">
        <v>2</v>
      </c>
      <c r="B22" s="26"/>
      <c r="C22" s="27" t="n">
        <f aca="false">COUNTIF(Sheet1!$B4:B$13,"&gt;0")</f>
        <v>2</v>
      </c>
    </row>
  </sheetData>
  <sheetProtection sheet="true"/>
  <mergeCells count="5">
    <mergeCell ref="C1:D1"/>
    <mergeCell ref="F1:G1"/>
    <mergeCell ref="C2:D2"/>
    <mergeCell ref="F2:G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5:19:10Z</dcterms:created>
  <dc:creator>Meredith</dc:creator>
  <dc:description/>
  <dc:language>en-US</dc:language>
  <cp:lastModifiedBy>Emily Simso</cp:lastModifiedBy>
  <dcterms:modified xsi:type="dcterms:W3CDTF">2018-10-29T16:21:42Z</dcterms:modified>
  <cp:revision>0</cp:revision>
  <dc:subject/>
  <dc:title/>
</cp:coreProperties>
</file>